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8- 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7.08.2018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8.2018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8.2018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7.08.2018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8.2018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160</v>
      </c>
      <c r="D13" s="45" t="n">
        <v>177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895</v>
      </c>
      <c r="D14" s="45" t="n">
        <v>894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514</v>
      </c>
      <c r="D15" s="45" t="n">
        <v>231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 t="n">
        <v>18</v>
      </c>
      <c r="D17" s="45" t="n">
        <v>56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61</v>
      </c>
      <c r="D18" s="45" t="n">
        <v>20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648</v>
      </c>
      <c r="D19" s="59" t="n">
        <f aca="false">SUM(D11:D18)</f>
        <v>1378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24</v>
      </c>
      <c r="D20" s="45" t="n">
        <v>24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1163</v>
      </c>
      <c r="H21" s="63" t="n">
        <f aca="false">SUM(H22:H24)</f>
        <v>1163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 t="n">
        <v>1163</v>
      </c>
      <c r="H22" s="47" t="n">
        <v>1163</v>
      </c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1235</v>
      </c>
      <c r="H25" s="53" t="n">
        <f aca="false">H19+H20+H21</f>
        <v>11235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 t="n">
        <v>7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7</v>
      </c>
      <c r="E27" s="66" t="s">
        <v>87</v>
      </c>
      <c r="F27" s="46" t="s">
        <v>88</v>
      </c>
      <c r="G27" s="53" t="n">
        <f aca="false">SUM(G28:G30)</f>
        <v>-56379</v>
      </c>
      <c r="H27" s="53" t="n">
        <f aca="false">SUM(H28:H30)</f>
        <v>-5509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6379</v>
      </c>
      <c r="H29" s="50" t="n">
        <v>-5509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759</v>
      </c>
      <c r="D30" s="45" t="n">
        <v>759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57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759</v>
      </c>
      <c r="D32" s="59" t="n">
        <f aca="false">D30+D31</f>
        <v>759</v>
      </c>
      <c r="E32" s="49" t="s">
        <v>104</v>
      </c>
      <c r="F32" s="46" t="s">
        <v>105</v>
      </c>
      <c r="G32" s="50"/>
      <c r="H32" s="50" t="n">
        <v>-1287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6322</v>
      </c>
      <c r="H33" s="53" t="n">
        <f aca="false">H27+H31+H32</f>
        <v>-5637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3276</v>
      </c>
      <c r="H36" s="53" t="n">
        <f aca="false">H25+H17+H33</f>
        <v>132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7</v>
      </c>
      <c r="H39" s="60" t="n">
        <v>-10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0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 t="n">
        <v>783</v>
      </c>
      <c r="H51" s="47" t="n">
        <v>918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</v>
      </c>
      <c r="D54" s="45" t="n">
        <v>1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2456</v>
      </c>
      <c r="D55" s="59" t="n">
        <f aca="false">D19+D20+D21+D27+D32+D45+D51+D53+D54</f>
        <v>2186</v>
      </c>
      <c r="E55" s="40" t="s">
        <v>176</v>
      </c>
      <c r="F55" s="76" t="s">
        <v>177</v>
      </c>
      <c r="G55" s="53" t="n">
        <f aca="false">G49+G51+G52+G53+G54</f>
        <v>783</v>
      </c>
      <c r="H55" s="53" t="n">
        <f aca="false">H49+H51+H52+H53+H54</f>
        <v>918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22</v>
      </c>
      <c r="D58" s="45" t="n">
        <v>419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936</v>
      </c>
      <c r="H61" s="53" t="n">
        <f aca="false">SUM(H62:H68)</f>
        <v>968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11</v>
      </c>
      <c r="H62" s="47" t="n">
        <v>11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22</v>
      </c>
      <c r="D64" s="59" t="n">
        <f aca="false">SUM(D58:D63)</f>
        <v>419</v>
      </c>
      <c r="E64" s="40" t="s">
        <v>204</v>
      </c>
      <c r="F64" s="46" t="s">
        <v>205</v>
      </c>
      <c r="G64" s="47" t="n">
        <v>176</v>
      </c>
      <c r="H64" s="47" t="n">
        <v>132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218</v>
      </c>
      <c r="H65" s="47" t="n">
        <v>538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352</v>
      </c>
      <c r="H66" s="47" t="n">
        <v>20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66</v>
      </c>
      <c r="H67" s="47" t="n">
        <v>5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501</v>
      </c>
      <c r="D68" s="45" t="n">
        <v>147</v>
      </c>
      <c r="E68" s="40" t="s">
        <v>217</v>
      </c>
      <c r="F68" s="46" t="s">
        <v>218</v>
      </c>
      <c r="G68" s="47" t="n">
        <v>113</v>
      </c>
      <c r="H68" s="47" t="n">
        <v>30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503</v>
      </c>
      <c r="D69" s="45" t="n">
        <v>296</v>
      </c>
      <c r="E69" s="62" t="s">
        <v>82</v>
      </c>
      <c r="F69" s="46" t="s">
        <v>221</v>
      </c>
      <c r="G69" s="47" t="n">
        <v>14</v>
      </c>
      <c r="H69" s="47" t="n">
        <v>4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7</v>
      </c>
      <c r="H70" s="47" t="n">
        <v>13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 t="n">
        <v>1</v>
      </c>
      <c r="D71" s="45" t="n">
        <v>1</v>
      </c>
      <c r="E71" s="66" t="s">
        <v>50</v>
      </c>
      <c r="F71" s="93" t="s">
        <v>228</v>
      </c>
      <c r="G71" s="94" t="n">
        <f aca="false">G59+G60+G61+G69+G70</f>
        <v>1957</v>
      </c>
      <c r="H71" s="94" t="n">
        <f aca="false">H59+H60+H61+H69+H70</f>
        <v>102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55</v>
      </c>
      <c r="D72" s="45" t="n">
        <v>4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1571</v>
      </c>
      <c r="D74" s="45" t="n">
        <v>1276</v>
      </c>
      <c r="E74" s="40" t="s">
        <v>235</v>
      </c>
      <c r="F74" s="102" t="s">
        <v>236</v>
      </c>
      <c r="G74" s="47" t="n">
        <v>3966</v>
      </c>
      <c r="H74" s="47" t="n">
        <v>1523</v>
      </c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4631</v>
      </c>
      <c r="D75" s="59" t="n">
        <f aca="false">SUM(D67:D74)</f>
        <v>1724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923</v>
      </c>
      <c r="H79" s="106" t="n">
        <f aca="false">H71+H74+H75+H76</f>
        <v>255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504</v>
      </c>
      <c r="D83" s="45" t="n">
        <v>11821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504</v>
      </c>
      <c r="D84" s="59" t="n">
        <f aca="false">D83+D82+D78</f>
        <v>11821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102</v>
      </c>
      <c r="D87" s="45" t="n">
        <v>35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0</v>
      </c>
      <c r="D88" s="45" t="n">
        <v>165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 t="n">
        <v>8</v>
      </c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262</v>
      </c>
      <c r="D91" s="59" t="n">
        <f aca="false">SUM(D87:D90)</f>
        <v>527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7519</v>
      </c>
      <c r="D93" s="59" t="n">
        <f aca="false">D64+D75+D84+D91+D92</f>
        <v>14491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9975</v>
      </c>
      <c r="D94" s="113" t="n">
        <f aca="false">D93+D55</f>
        <v>16677</v>
      </c>
      <c r="E94" s="114" t="s">
        <v>274</v>
      </c>
      <c r="F94" s="115" t="s">
        <v>275</v>
      </c>
      <c r="G94" s="116" t="n">
        <f aca="false">G36+G39+G55+G79</f>
        <v>19975</v>
      </c>
      <c r="H94" s="116" t="n">
        <f aca="false">H36+H39+H55+H79</f>
        <v>1667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0.06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1484</v>
      </c>
      <c r="D9" s="157" t="n">
        <v>2340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660</v>
      </c>
      <c r="D10" s="157" t="n">
        <v>3620</v>
      </c>
      <c r="E10" s="155" t="s">
        <v>296</v>
      </c>
      <c r="F10" s="158" t="s">
        <v>297</v>
      </c>
      <c r="G10" s="159"/>
      <c r="H10" s="159" t="n">
        <v>1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157</v>
      </c>
      <c r="D11" s="157" t="n">
        <v>109</v>
      </c>
      <c r="E11" s="160" t="s">
        <v>300</v>
      </c>
      <c r="F11" s="158" t="s">
        <v>301</v>
      </c>
      <c r="G11" s="159" t="n">
        <v>4521</v>
      </c>
      <c r="H11" s="159" t="n">
        <v>9089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420</v>
      </c>
      <c r="D12" s="157" t="n">
        <v>1144</v>
      </c>
      <c r="E12" s="160" t="s">
        <v>82</v>
      </c>
      <c r="F12" s="158" t="s">
        <v>304</v>
      </c>
      <c r="G12" s="159" t="n">
        <v>25</v>
      </c>
      <c r="H12" s="159" t="n">
        <v>14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84</v>
      </c>
      <c r="D13" s="157" t="n">
        <v>176</v>
      </c>
      <c r="E13" s="161" t="s">
        <v>55</v>
      </c>
      <c r="F13" s="162" t="s">
        <v>307</v>
      </c>
      <c r="G13" s="151" t="n">
        <f aca="false">SUM(G9:G12)</f>
        <v>4546</v>
      </c>
      <c r="H13" s="151" t="n">
        <f aca="false">SUM(H9:H12)</f>
        <v>910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309</v>
      </c>
      <c r="D15" s="165" t="n">
        <v>364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08</v>
      </c>
      <c r="D16" s="165" t="n">
        <v>79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4322</v>
      </c>
      <c r="D19" s="171" t="n">
        <f aca="false">SUM(D9:D15)+D16</f>
        <v>7832</v>
      </c>
      <c r="E19" s="150" t="s">
        <v>324</v>
      </c>
      <c r="F19" s="163" t="s">
        <v>325</v>
      </c>
      <c r="G19" s="159" t="n">
        <v>49</v>
      </c>
      <c r="H19" s="159" t="n">
        <v>249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9</v>
      </c>
      <c r="H24" s="151" t="n">
        <f aca="false">SUM(H19:H23)</f>
        <v>249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212</v>
      </c>
      <c r="D25" s="157" t="n">
        <v>42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212</v>
      </c>
      <c r="D26" s="171" t="n">
        <f aca="false">SUM(D23:D25)</f>
        <v>422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4534</v>
      </c>
      <c r="D28" s="154" t="n">
        <f aca="false">D26+D19</f>
        <v>8254</v>
      </c>
      <c r="E28" s="148" t="s">
        <v>346</v>
      </c>
      <c r="F28" s="166" t="s">
        <v>347</v>
      </c>
      <c r="G28" s="151" t="n">
        <f aca="false">G13+G15+G24</f>
        <v>4595</v>
      </c>
      <c r="H28" s="151" t="n">
        <f aca="false">H13+H15+H24</f>
        <v>935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61</v>
      </c>
      <c r="D30" s="154" t="n">
        <f aca="false">IF((H28-D28)&gt;0,H28-D28,0)</f>
        <v>1099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 t="n">
        <v>89</v>
      </c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4534</v>
      </c>
      <c r="D33" s="171" t="n">
        <f aca="false">D28-D31+D32</f>
        <v>8165</v>
      </c>
      <c r="E33" s="148" t="s">
        <v>362</v>
      </c>
      <c r="F33" s="166" t="s">
        <v>363</v>
      </c>
      <c r="G33" s="175" t="n">
        <f aca="false">G32-G31+G28</f>
        <v>4595</v>
      </c>
      <c r="H33" s="175" t="n">
        <f aca="false">H32-H31+H28</f>
        <v>935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61</v>
      </c>
      <c r="D34" s="154" t="n">
        <f aca="false">IF((H33-D33)&gt;0,H33-D33,0)</f>
        <v>1188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1</v>
      </c>
      <c r="D35" s="171" t="n">
        <f aca="false">D36+D37+D38</f>
        <v>4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 t="n">
        <v>1</v>
      </c>
      <c r="D36" s="157" t="n">
        <v>4</v>
      </c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/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60</v>
      </c>
      <c r="D39" s="187" t="n">
        <f aca="false">+IF((H33-D33-D35)&gt;0,H33-D33-D35,0)</f>
        <v>1184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 t="n">
        <v>3</v>
      </c>
      <c r="D40" s="191" t="n">
        <v>10</v>
      </c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57</v>
      </c>
      <c r="D41" s="149" t="n">
        <f aca="false">IF(H39=0,IF(D39-D40&gt;0,D39-D40+H40,0),IF(H39-H40&lt;0,H40-H39+D39,0))</f>
        <v>1174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4595</v>
      </c>
      <c r="D42" s="175" t="n">
        <f aca="false">D33+D35+D39</f>
        <v>9353</v>
      </c>
      <c r="E42" s="178" t="s">
        <v>389</v>
      </c>
      <c r="F42" s="186" t="s">
        <v>390</v>
      </c>
      <c r="G42" s="175" t="n">
        <f aca="false">G39+G33</f>
        <v>4595</v>
      </c>
      <c r="H42" s="175" t="n">
        <f aca="false">H39+H33</f>
        <v>935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0.06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7566</v>
      </c>
      <c r="D11" s="234" t="n">
        <v>8252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 t="n">
        <v>-6681</v>
      </c>
      <c r="D12" s="234" t="n">
        <v>-6564</v>
      </c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343</v>
      </c>
      <c r="D13" s="234" t="n">
        <v>-1240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14</v>
      </c>
      <c r="D14" s="234" t="n">
        <v>-429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7</v>
      </c>
      <c r="D15" s="234" t="n">
        <v>-11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816</v>
      </c>
      <c r="D19" s="234" t="n">
        <v>-80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395</v>
      </c>
      <c r="D20" s="230" t="n">
        <f aca="false">SUM(D10:D19)</f>
        <v>-79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 t="n">
        <v>-68</v>
      </c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</v>
      </c>
      <c r="D24" s="234" t="n">
        <v>-216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/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317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86</v>
      </c>
      <c r="D32" s="230" t="n">
        <f aca="false">SUM(D22:D31)</f>
        <v>-216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7258</v>
      </c>
      <c r="D36" s="234" t="n">
        <v>3620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4538</v>
      </c>
      <c r="D37" s="234" t="n">
        <v>-4188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19</v>
      </c>
      <c r="D38" s="234" t="n">
        <v>-102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51</v>
      </c>
      <c r="D39" s="234" t="n">
        <v>-5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 t="n">
        <v>-27</v>
      </c>
      <c r="D40" s="234" t="n">
        <v>-78</v>
      </c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2523</v>
      </c>
      <c r="D42" s="230" t="n">
        <f aca="false">SUM(D34:D41)</f>
        <v>-75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742</v>
      </c>
      <c r="D43" s="230" t="n">
        <f aca="false">D42+D32+D20</f>
        <v>-176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520</v>
      </c>
      <c r="D44" s="244" t="n">
        <v>418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262</v>
      </c>
      <c r="D45" s="230" t="n">
        <f aca="false">D44+D43</f>
        <v>2425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1262</v>
      </c>
      <c r="D46" s="245" t="n">
        <v>2417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 t="n">
        <v>8</v>
      </c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0.06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1163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6379</v>
      </c>
      <c r="K11" s="304"/>
      <c r="L11" s="305" t="n">
        <f aca="false">SUM(C11:K11)</f>
        <v>13219</v>
      </c>
      <c r="M11" s="303" t="n">
        <f aca="false">'справка №1-БАЛАНС'!H39</f>
        <v>-1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1163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6379</v>
      </c>
      <c r="K15" s="311" t="n">
        <f aca="false">K11+K12</f>
        <v>0</v>
      </c>
      <c r="L15" s="305" t="n">
        <f aca="false">SUM(C15:K15)</f>
        <v>13219</v>
      </c>
      <c r="M15" s="311" t="n">
        <f aca="false">M11+M12</f>
        <v>-1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57</v>
      </c>
      <c r="J16" s="317" t="n">
        <f aca="false">+'справка №1-БАЛАНС'!G32</f>
        <v>0</v>
      </c>
      <c r="K16" s="304"/>
      <c r="L16" s="305" t="n">
        <f aca="false">SUM(C16:K16)</f>
        <v>57</v>
      </c>
      <c r="M16" s="304" t="n">
        <v>3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1163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57</v>
      </c>
      <c r="J29" s="307" t="n">
        <f aca="false">J17+J20+J21+J24+J28+J27+J15+J16</f>
        <v>-56379</v>
      </c>
      <c r="K29" s="307" t="n">
        <f aca="false">K17+K20+K21+K24+K28+K27+K15+K16</f>
        <v>0</v>
      </c>
      <c r="L29" s="305" t="n">
        <f aca="false">SUM(C29:K29)</f>
        <v>13276</v>
      </c>
      <c r="M29" s="307" t="n">
        <f aca="false">M17+M20+M21+M24+M28+M27+M15+M16</f>
        <v>-7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1163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57</v>
      </c>
      <c r="J32" s="307" t="n">
        <f aca="false">J29+J30+J31</f>
        <v>-56379</v>
      </c>
      <c r="K32" s="307" t="n">
        <f aca="false">K29+K30+K31</f>
        <v>0</v>
      </c>
      <c r="L32" s="305" t="n">
        <f aca="false">SUM(C32:K32)</f>
        <v>13276</v>
      </c>
      <c r="M32" s="307" t="n">
        <f aca="false">M29+M30+M31</f>
        <v>-7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6" activeCellId="0" sqref="R2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0.06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4229</v>
      </c>
      <c r="E11" s="357" t="n">
        <v>55</v>
      </c>
      <c r="F11" s="357"/>
      <c r="G11" s="358" t="n">
        <f aca="false">D11+E11-F11</f>
        <v>4284</v>
      </c>
      <c r="H11" s="359"/>
      <c r="I11" s="359"/>
      <c r="J11" s="358" t="n">
        <f aca="false">G11+H11-I11</f>
        <v>4284</v>
      </c>
      <c r="K11" s="359" t="n">
        <v>4052</v>
      </c>
      <c r="L11" s="359" t="n">
        <v>72</v>
      </c>
      <c r="M11" s="359"/>
      <c r="N11" s="358" t="n">
        <f aca="false">K11+L11-M11</f>
        <v>4124</v>
      </c>
      <c r="O11" s="359"/>
      <c r="P11" s="359"/>
      <c r="Q11" s="358" t="n">
        <f aca="false">N11+O11-P11</f>
        <v>4124</v>
      </c>
      <c r="R11" s="358" t="n">
        <f aca="false">J11-Q11</f>
        <v>16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310</v>
      </c>
      <c r="E12" s="357" t="n">
        <v>3</v>
      </c>
      <c r="F12" s="357"/>
      <c r="G12" s="358" t="n">
        <f aca="false">D12+E12-F12</f>
        <v>1313</v>
      </c>
      <c r="H12" s="359"/>
      <c r="I12" s="359"/>
      <c r="J12" s="358" t="n">
        <f aca="false">G12+H12-I12</f>
        <v>1313</v>
      </c>
      <c r="K12" s="359" t="n">
        <v>416</v>
      </c>
      <c r="L12" s="359" t="n">
        <v>2</v>
      </c>
      <c r="M12" s="359"/>
      <c r="N12" s="358" t="n">
        <f aca="false">K12+L12-M12</f>
        <v>418</v>
      </c>
      <c r="O12" s="359"/>
      <c r="P12" s="359"/>
      <c r="Q12" s="358" t="n">
        <f aca="false">N12+O12-P12</f>
        <v>418</v>
      </c>
      <c r="R12" s="358" t="n">
        <f aca="false">J12-Q12</f>
        <v>89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634</v>
      </c>
      <c r="E13" s="357" t="n">
        <v>359</v>
      </c>
      <c r="F13" s="357" t="n">
        <v>12</v>
      </c>
      <c r="G13" s="358" t="n">
        <f aca="false">D13+E13-F13</f>
        <v>981</v>
      </c>
      <c r="H13" s="359"/>
      <c r="I13" s="359"/>
      <c r="J13" s="358" t="n">
        <f aca="false">G13+H13-I13</f>
        <v>981</v>
      </c>
      <c r="K13" s="359" t="n">
        <v>403</v>
      </c>
      <c r="L13" s="359" t="n">
        <v>74</v>
      </c>
      <c r="M13" s="359" t="n">
        <v>10</v>
      </c>
      <c r="N13" s="358" t="n">
        <f aca="false">K13+L13-M13</f>
        <v>467</v>
      </c>
      <c r="O13" s="359"/>
      <c r="P13" s="359"/>
      <c r="Q13" s="358" t="n">
        <f aca="false">N13+O13-P13</f>
        <v>467</v>
      </c>
      <c r="R13" s="358" t="n">
        <f aca="false">J13-Q13</f>
        <v>514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56</v>
      </c>
      <c r="E15" s="364"/>
      <c r="F15" s="364" t="n">
        <v>38</v>
      </c>
      <c r="G15" s="358" t="n">
        <f aca="false">D15+E15-F15</f>
        <v>18</v>
      </c>
      <c r="H15" s="365"/>
      <c r="I15" s="365"/>
      <c r="J15" s="358" t="n">
        <f aca="false">G15+H15-I15</f>
        <v>18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18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93</v>
      </c>
      <c r="E16" s="357" t="n">
        <v>49</v>
      </c>
      <c r="F16" s="357"/>
      <c r="G16" s="358" t="n">
        <f aca="false">D16+E16-F16</f>
        <v>142</v>
      </c>
      <c r="H16" s="359"/>
      <c r="I16" s="359"/>
      <c r="J16" s="358" t="n">
        <f aca="false">G16+H16-I16</f>
        <v>142</v>
      </c>
      <c r="K16" s="359" t="n">
        <v>73</v>
      </c>
      <c r="L16" s="359" t="n">
        <v>8</v>
      </c>
      <c r="M16" s="359"/>
      <c r="N16" s="358" t="n">
        <f aca="false">K16+L16-M16</f>
        <v>81</v>
      </c>
      <c r="O16" s="359"/>
      <c r="P16" s="359"/>
      <c r="Q16" s="358" t="n">
        <f aca="false">N16+O16-P16</f>
        <v>81</v>
      </c>
      <c r="R16" s="358" t="n">
        <f aca="false">J16-Q16</f>
        <v>61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6322</v>
      </c>
      <c r="E17" s="371" t="n">
        <f aca="false">SUM(E9:E16)</f>
        <v>466</v>
      </c>
      <c r="F17" s="371" t="n">
        <f aca="false">SUM(F9:F16)</f>
        <v>50</v>
      </c>
      <c r="G17" s="358" t="n">
        <f aca="false">D17+E17-F17</f>
        <v>6738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738</v>
      </c>
      <c r="K17" s="372" t="n">
        <f aca="false">SUM(K9:K16)</f>
        <v>4944</v>
      </c>
      <c r="L17" s="372" t="n">
        <f aca="false">SUM(L9:L16)</f>
        <v>156</v>
      </c>
      <c r="M17" s="372" t="n">
        <f aca="false">SUM(M9:M16)</f>
        <v>10</v>
      </c>
      <c r="N17" s="358" t="n">
        <f aca="false">K17+L17-M17</f>
        <v>509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5090</v>
      </c>
      <c r="R17" s="358" t="n">
        <f aca="false">J17-Q17</f>
        <v>164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24</v>
      </c>
      <c r="E18" s="375"/>
      <c r="F18" s="375"/>
      <c r="G18" s="358" t="n">
        <f aca="false">D18+E18-F18</f>
        <v>24</v>
      </c>
      <c r="H18" s="376"/>
      <c r="I18" s="376"/>
      <c r="J18" s="358" t="n">
        <f aca="false">G18+H18-I18</f>
        <v>24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2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12</v>
      </c>
      <c r="E24" s="357" t="n">
        <v>1</v>
      </c>
      <c r="F24" s="357"/>
      <c r="G24" s="358" t="n">
        <f aca="false">D24+E24-F24</f>
        <v>13</v>
      </c>
      <c r="H24" s="359"/>
      <c r="I24" s="359"/>
      <c r="J24" s="358" t="n">
        <f aca="false">G24+H24-I24</f>
        <v>13</v>
      </c>
      <c r="K24" s="359" t="n">
        <v>5</v>
      </c>
      <c r="L24" s="359" t="n">
        <v>1</v>
      </c>
      <c r="M24" s="359"/>
      <c r="N24" s="358" t="n">
        <f aca="false">K24+L24-M24</f>
        <v>6</v>
      </c>
      <c r="O24" s="359"/>
      <c r="P24" s="359"/>
      <c r="Q24" s="358" t="n">
        <f aca="false">N24+O24-P24</f>
        <v>6</v>
      </c>
      <c r="R24" s="358" t="n">
        <f aca="false">J24-Q24</f>
        <v>7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12</v>
      </c>
      <c r="E25" s="383" t="n">
        <f aca="false">SUM(E21:E24)</f>
        <v>1</v>
      </c>
      <c r="F25" s="383" t="n">
        <f aca="false">SUM(F21:F24)</f>
        <v>0</v>
      </c>
      <c r="G25" s="384" t="n">
        <f aca="false">D25+E25-F25</f>
        <v>13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3</v>
      </c>
      <c r="K25" s="385" t="n">
        <f aca="false">SUM(K21:K24)</f>
        <v>5</v>
      </c>
      <c r="L25" s="385" t="n">
        <f aca="false">SUM(L21:L24)</f>
        <v>1</v>
      </c>
      <c r="M25" s="385" t="n">
        <f aca="false">SUM(M21:M24)</f>
        <v>0</v>
      </c>
      <c r="N25" s="384" t="n">
        <f aca="false">K25+L25-M25</f>
        <v>6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6</v>
      </c>
      <c r="R25" s="384" t="n">
        <f aca="false">J25-Q25</f>
        <v>7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79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79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79</v>
      </c>
      <c r="E28" s="357"/>
      <c r="F28" s="357"/>
      <c r="G28" s="358" t="n">
        <f aca="false">D28+E28-F28</f>
        <v>37579</v>
      </c>
      <c r="H28" s="359"/>
      <c r="I28" s="359" t="n">
        <v>37579</v>
      </c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79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79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759</v>
      </c>
      <c r="E39" s="399"/>
      <c r="F39" s="399"/>
      <c r="G39" s="358" t="n">
        <f aca="false">D39+E39-F39</f>
        <v>759</v>
      </c>
      <c r="H39" s="399"/>
      <c r="I39" s="399"/>
      <c r="J39" s="358" t="n">
        <f aca="false">G39+H39-I39</f>
        <v>759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759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4696</v>
      </c>
      <c r="E40" s="402" t="n">
        <f aca="false">E17+E18+E19+E25+E38+E39</f>
        <v>467</v>
      </c>
      <c r="F40" s="402" t="n">
        <f aca="false">F17+F18+F19+F25+F38+F39</f>
        <v>50</v>
      </c>
      <c r="G40" s="402" t="n">
        <f aca="false">G17+G18+G19+G25+G38+G39</f>
        <v>45113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7534</v>
      </c>
      <c r="K40" s="402" t="n">
        <f aca="false">K17+K18+K19+K25+K38+K39</f>
        <v>4949</v>
      </c>
      <c r="L40" s="402" t="n">
        <f aca="false">L17+L18+L19+L25+L38+L39</f>
        <v>157</v>
      </c>
      <c r="M40" s="402" t="n">
        <f aca="false">M17+M18+M19+M25+M38+M39</f>
        <v>10</v>
      </c>
      <c r="N40" s="402" t="n">
        <f aca="false">N17+N18+N19+N25+N38+N39</f>
        <v>509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5096</v>
      </c>
      <c r="R40" s="402" t="n">
        <f aca="false">R17+R18+R19+R25+R38+R39</f>
        <v>2438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12" activeCellId="0" sqref="F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0.06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</v>
      </c>
      <c r="D21" s="442" t="n">
        <v>1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0</v>
      </c>
      <c r="D24" s="449" t="n">
        <f aca="false">SUM(D25:D27)</f>
        <v>0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/>
      <c r="D25" s="442"/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1571</v>
      </c>
      <c r="D28" s="442" t="n">
        <v>1571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 t="n">
        <v>503</v>
      </c>
      <c r="D29" s="442" t="n">
        <v>503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</v>
      </c>
      <c r="D31" s="442" t="n">
        <v>1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55</v>
      </c>
      <c r="D33" s="453" t="n">
        <f aca="false">SUM(D34:D37)</f>
        <v>5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 t="n">
        <v>6</v>
      </c>
      <c r="D34" s="442" t="n">
        <v>6</v>
      </c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49</v>
      </c>
      <c r="D35" s="442" t="n">
        <v>49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2501</v>
      </c>
      <c r="D38" s="453" t="n">
        <f aca="false">SUM(D39:D42)</f>
        <v>2501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 t="n">
        <v>2501</v>
      </c>
      <c r="D42" s="442" t="n">
        <v>2501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4631</v>
      </c>
      <c r="D43" s="446" t="n">
        <f aca="false">D24+D28+D29+D31+D30+D32+D33+D38</f>
        <v>4631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4649</v>
      </c>
      <c r="D44" s="455" t="n">
        <f aca="false">D43+D21+D19+D9</f>
        <v>4649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 t="n">
        <v>783</v>
      </c>
      <c r="D64" s="442" t="n">
        <v>783</v>
      </c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 t="n">
        <v>608</v>
      </c>
      <c r="D65" s="465" t="n">
        <v>608</v>
      </c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783</v>
      </c>
      <c r="D66" s="455" t="n">
        <f aca="false">D52+D56+D61+D62+D63+D64</f>
        <v>783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3966</v>
      </c>
      <c r="D80" s="455" t="n">
        <f aca="false">SUM(D81:D84)</f>
        <v>3966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 t="n">
        <v>3966</v>
      </c>
      <c r="D83" s="442" t="n">
        <v>3966</v>
      </c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950</v>
      </c>
      <c r="D85" s="446" t="n">
        <f aca="false">SUM(D86:D90)+D94</f>
        <v>1950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419</v>
      </c>
      <c r="D87" s="442" t="n">
        <v>1419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352</v>
      </c>
      <c r="D89" s="442" t="n">
        <v>352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13</v>
      </c>
      <c r="D90" s="455" t="n">
        <f aca="false">SUM(D91:D93)</f>
        <v>113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13</v>
      </c>
      <c r="D93" s="442" t="n">
        <v>113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66</v>
      </c>
      <c r="D94" s="442" t="n">
        <v>66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5916</v>
      </c>
      <c r="D96" s="446" t="n">
        <f aca="false">D85+D80+D75+D71+D95</f>
        <v>5916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6699</v>
      </c>
      <c r="D97" s="446" t="n">
        <f aca="false">D96+D68+D66</f>
        <v>6699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13</v>
      </c>
      <c r="D104" s="442"/>
      <c r="E104" s="442" t="n">
        <v>6</v>
      </c>
      <c r="F104" s="476" t="n">
        <f aca="false">C104+D104-E104</f>
        <v>7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13</v>
      </c>
      <c r="D105" s="455" t="n">
        <f aca="false">SUM(D102:D104)</f>
        <v>0</v>
      </c>
      <c r="E105" s="455" t="n">
        <f aca="false">SUM(E102:E104)</f>
        <v>6</v>
      </c>
      <c r="F105" s="455" t="n">
        <f aca="false">SUM(F102:F104)</f>
        <v>7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0.06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58" activeCellId="0" sqref="D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0.06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8-08-22T12:53:43Z</cp:lastPrinted>
  <dcterms:modified xsi:type="dcterms:W3CDTF">2018-08-22T14:32:10Z</dcterms:modified>
  <cp:revision>0</cp:revision>
  <dc:subject/>
  <dc:title/>
</cp:coreProperties>
</file>